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(открытая система)</t>
  </si>
  <si>
    <t xml:space="preserve">Горноключевское городское поселение Кировского муниципального района 
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3/3 от 24.10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265.33</v>
      </c>
      <c r="D11" s="14" t="n">
        <v>224.86</v>
      </c>
      <c r="E11" s="14" t="n">
        <v>297.41</v>
      </c>
      <c r="F11" s="14" t="n">
        <v>252.04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9">
    <mergeCell ref="A1:F1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Горноключевское городское поселение Кировского муниципального района 
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8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8" t="n">
        <v>0</v>
      </c>
    </row>
    <row r="10" s="12" customFormat="true" ht="31.5" hidden="false" customHeight="false" outlineLevel="0" collapsed="false">
      <c r="A10" s="9" t="n">
        <v>3</v>
      </c>
      <c r="B10" s="19" t="s">
        <v>20</v>
      </c>
      <c r="C10" s="18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8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Горноключевское городское поселение Кировского муниципального района 
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0" t="s">
        <v>23</v>
      </c>
      <c r="B7" s="20"/>
      <c r="C7" s="20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1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1" t="n">
        <v>0</v>
      </c>
    </row>
    <row r="10" s="12" customFormat="true" ht="31.5" hidden="false" customHeight="false" outlineLevel="0" collapsed="false">
      <c r="A10" s="9" t="n">
        <v>3</v>
      </c>
      <c r="B10" s="19" t="s">
        <v>26</v>
      </c>
      <c r="C10" s="21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1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1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0T0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